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Συγκριτικό βάσεων για τα Τμήματα του Πανεπιστημίου Δυτικής Μακεδονίας</t>
  </si>
  <si>
    <t xml:space="preserve">ΟΝΟΜΑ ΣΧΟΛΗΣ</t>
  </si>
  <si>
    <t xml:space="preserve">ΜΗΧΑΝΟΛΟΓΩΝ ΜΗΧΑΝΙΚΩΝ (ΚΟΖΑΝΗ)</t>
  </si>
  <si>
    <t xml:space="preserve">ΜΗΧΑΝΙΚΩΝ ΠΛΗΡΟΦΟΡΙΚΗΣ &amp; ΤΗΛΕΠΙΚΟΙΝΩΝΙΩΝ (ΚΟΖΑΝΗ)</t>
  </si>
  <si>
    <t xml:space="preserve">ΜΗΧΑΝΙΚΩΝ ΠΕΡΙΒΑΛΛΟΝΤΟΣ (ΚΟΖΑΝΗ)</t>
  </si>
  <si>
    <t xml:space="preserve">ΠΑΙΔΑΓΩΓΙΚΟ ΔΗΜΟΤΙΚΗΣ ΕΚΠΑΙΔΕΥΣΗΣ (ΦΛΩΡΙΝΑ)</t>
  </si>
  <si>
    <t xml:space="preserve">ΠΑΙΔΑΓΩΓΙΚΟ ΝΗΠΙΑΓΩΓΩΝ (ΦΛΩΡΙ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Trebuchet MS"/>
      <family val="2"/>
      <charset val="161"/>
    </font>
    <font>
      <b val="true"/>
      <sz val="11"/>
      <color rgb="FF000000"/>
      <name val="Trebuchet MS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" topLeftCell="BM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2.7"/>
    <col collapsed="false" customWidth="true" hidden="false" outlineLevel="0" max="3" min="3" style="2" width="10.85"/>
    <col collapsed="false" customWidth="false" hidden="false" outlineLevel="0" max="257" min="4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16.5" hidden="false" customHeight="true" outlineLevel="0" collapsed="false">
      <c r="A2" s="5" t="s">
        <v>1</v>
      </c>
      <c r="B2" s="6" t="n">
        <v>2016</v>
      </c>
      <c r="C2" s="7" t="n">
        <v>2015</v>
      </c>
      <c r="D2" s="6" t="n">
        <v>2014</v>
      </c>
      <c r="E2" s="6" t="n">
        <v>2013</v>
      </c>
    </row>
    <row r="3" customFormat="false" ht="16.5" hidden="false" customHeight="false" outlineLevel="0" collapsed="false">
      <c r="A3" s="9" t="s">
        <v>2</v>
      </c>
      <c r="B3" s="10" t="n">
        <v>15792</v>
      </c>
      <c r="C3" s="10" t="n">
        <v>15382</v>
      </c>
      <c r="D3" s="10" t="n">
        <v>16920</v>
      </c>
      <c r="E3" s="10" t="n">
        <v>14960</v>
      </c>
    </row>
    <row r="4" customFormat="false" ht="16.5" hidden="false" customHeight="false" outlineLevel="0" collapsed="false">
      <c r="A4" s="9" t="s">
        <v>3</v>
      </c>
      <c r="B4" s="10" t="n">
        <v>12306</v>
      </c>
      <c r="C4" s="10" t="n">
        <v>12902</v>
      </c>
      <c r="D4" s="10" t="n">
        <v>12553</v>
      </c>
      <c r="E4" s="10" t="n">
        <v>12370</v>
      </c>
    </row>
    <row r="5" customFormat="false" ht="16.5" hidden="false" customHeight="false" outlineLevel="0" collapsed="false">
      <c r="A5" s="9" t="s">
        <v>4</v>
      </c>
      <c r="B5" s="10" t="n">
        <v>11008</v>
      </c>
      <c r="C5" s="10" t="n">
        <v>10911</v>
      </c>
      <c r="D5" s="10"/>
      <c r="E5" s="10"/>
    </row>
    <row r="6" customFormat="false" ht="16.5" hidden="false" customHeight="false" outlineLevel="0" collapsed="false">
      <c r="A6" s="9" t="s">
        <v>5</v>
      </c>
      <c r="B6" s="10" t="n">
        <v>10228</v>
      </c>
      <c r="C6" s="10" t="n">
        <v>13438</v>
      </c>
      <c r="D6" s="10" t="n">
        <v>13514</v>
      </c>
      <c r="E6" s="10" t="n">
        <v>13256</v>
      </c>
    </row>
    <row r="7" customFormat="false" ht="16.5" hidden="false" customHeight="false" outlineLevel="0" collapsed="false">
      <c r="A7" s="9" t="s">
        <v>6</v>
      </c>
      <c r="B7" s="10" t="n">
        <v>8782</v>
      </c>
      <c r="C7" s="10" t="n">
        <v>12525</v>
      </c>
      <c r="D7" s="10" t="n">
        <v>12652</v>
      </c>
      <c r="E7" s="10" t="n">
        <v>12004</v>
      </c>
    </row>
  </sheetData>
  <mergeCells count="1">
    <mergeCell ref="A1:E1"/>
  </mergeCells>
  <conditionalFormatting sqref="C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bbounatsou</cp:lastModifiedBy>
  <cp:lastPrinted>2016-08-24T08:13:45Z</cp:lastPrinted>
  <dcterms:modified xsi:type="dcterms:W3CDTF">2016-08-24T08:13:46Z</dcterms:modified>
  <cp:revision>0</cp:revision>
  <dc:subject/>
  <dc:title/>
</cp:coreProperties>
</file>